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OGICO SUPERIOR DE HUETAMO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97365.16</v>
      </c>
      <c r="D9" s="12" t="n">
        <f aca="false">SUM(D10:D16)</f>
        <v>1129251.22</v>
      </c>
      <c r="E9" s="14" t="s">
        <v>12</v>
      </c>
      <c r="F9" s="12" t="n">
        <f aca="false">SUM(F10:F18)</f>
        <v>1091565.31</v>
      </c>
      <c r="G9" s="12" t="n">
        <f aca="false">SUM(G10:G18)</f>
        <v>1685776.7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197365.16</v>
      </c>
      <c r="D11" s="12" t="n">
        <v>1129251.22</v>
      </c>
      <c r="E11" s="16" t="s">
        <v>16</v>
      </c>
      <c r="F11" s="12" t="n">
        <v>202898.17</v>
      </c>
      <c r="G11" s="12" t="n">
        <v>1011563.9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88667.14</v>
      </c>
      <c r="G16" s="12" t="n">
        <v>674212.8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222398.31</v>
      </c>
      <c r="D17" s="12" t="n">
        <f aca="false">SUM(D18:D24)</f>
        <v>13916699.9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222398.31</v>
      </c>
      <c r="D20" s="12" t="n">
        <v>13916699.9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3255793.7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77862.43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3177931.35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419763.47</v>
      </c>
      <c r="D47" s="12" t="n">
        <f aca="false">D9+D17+D25+D31+D37+D38+D41</f>
        <v>18301744.99</v>
      </c>
      <c r="E47" s="11" t="s">
        <v>86</v>
      </c>
      <c r="F47" s="12" t="n">
        <f aca="false">F9+F19+F23+F26+F27+F31+F38+F42</f>
        <v>1091565.31</v>
      </c>
      <c r="G47" s="12" t="n">
        <f aca="false">G9+G19+G23+G26+G27+G31+G38+G42</f>
        <v>1685776.7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7733367.12</v>
      </c>
      <c r="D52" s="12" t="n">
        <v>20278952.1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5369232.57</v>
      </c>
      <c r="D53" s="12" t="n">
        <v>43551073.0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64192.53</v>
      </c>
      <c r="D54" s="12" t="n">
        <v>264192.53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525867</v>
      </c>
      <c r="D55" s="12" t="n">
        <v>-452586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35360</v>
      </c>
      <c r="D58" s="12" t="n">
        <v>3536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91565.31</v>
      </c>
      <c r="G59" s="12" t="n">
        <f aca="false">G47+G57</f>
        <v>1685776.7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8876285.22</v>
      </c>
      <c r="D60" s="12" t="n">
        <f aca="false">SUM(D50:D58)</f>
        <v>59603710.7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9296048.69</v>
      </c>
      <c r="D62" s="12" t="n">
        <f aca="false">D47+D60</f>
        <v>77905455.7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8374455.46</v>
      </c>
      <c r="G63" s="12" t="n">
        <f aca="false">SUM(G64:G66)</f>
        <v>48374455.4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48374455.46</v>
      </c>
      <c r="G66" s="12" t="n">
        <v>48374455.46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9830027.92</v>
      </c>
      <c r="G68" s="12" t="n">
        <f aca="false">SUM(G69:G73)</f>
        <v>27845223.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077550.45</v>
      </c>
      <c r="G69" s="12" t="n">
        <v>402876.9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5341452.97</v>
      </c>
      <c r="G70" s="12" t="n">
        <v>31879750.7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340181.54</v>
      </c>
      <c r="G72" s="12" t="n">
        <v>340181.54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4774056.14</v>
      </c>
      <c r="G73" s="12" t="n">
        <v>-4777585.7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8204483.38</v>
      </c>
      <c r="G79" s="12" t="n">
        <f aca="false">G63+G68+G75</f>
        <v>76219678.9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9296048.69</v>
      </c>
      <c r="G81" s="12" t="n">
        <f aca="false">G59+G79</f>
        <v>77905455.7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ITSH PC1</cp:lastModifiedBy>
  <cp:lastPrinted>2016-12-20T19:33:34Z</cp:lastPrinted>
  <dcterms:modified xsi:type="dcterms:W3CDTF">2023-02-21T21:43:04Z</dcterms:modified>
  <cp:revision>0</cp:revision>
  <dc:subject/>
  <dc:title/>
</cp:coreProperties>
</file>